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 6.6" sheetId="1" state="visible" r:id="rId2"/>
  </sheets>
  <definedNames>
    <definedName function="false" hidden="false" localSheetId="0" name="_xlnm.Print_Area" vbProcedure="false">'T 6.6'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o: VI.6- İç Borç Stoku</t>
  </si>
  <si>
    <t xml:space="preserve">                   (Milyon TL)</t>
  </si>
  <si>
    <t xml:space="preserve">Table: VI.6- Outstanding Domestic Debt</t>
  </si>
  <si>
    <t xml:space="preserve">         (In Millions of TR)</t>
  </si>
  <si>
    <t xml:space="preserve">2023 Ç1</t>
  </si>
  <si>
    <t xml:space="preserve">Ödemeler</t>
  </si>
  <si>
    <t xml:space="preserve">Repayment</t>
  </si>
  <si>
    <t xml:space="preserve">Anapara Ödemeleri </t>
  </si>
  <si>
    <t xml:space="preserve">Principal</t>
  </si>
  <si>
    <t xml:space="preserve">Faiz Ödemeleri</t>
  </si>
  <si>
    <t xml:space="preserve">Interest</t>
  </si>
  <si>
    <t xml:space="preserve">Borçlanma</t>
  </si>
  <si>
    <t xml:space="preserve">Borrowing</t>
  </si>
  <si>
    <t xml:space="preserve">Net Borç Kullanımı</t>
  </si>
  <si>
    <t xml:space="preserve">Net Borrowing</t>
  </si>
  <si>
    <t xml:space="preserve">İç Borç Stoku</t>
  </si>
  <si>
    <t xml:space="preserve">Outstanding Domestic Debt</t>
  </si>
  <si>
    <t xml:space="preserve">İç Borç Stoku / GSYH</t>
  </si>
  <si>
    <t xml:space="preserve">Outstanding Domestic Debt / GDP</t>
  </si>
  <si>
    <t xml:space="preserve">GSYH</t>
  </si>
  <si>
    <t xml:space="preserve">GDP</t>
  </si>
  <si>
    <t xml:space="preserve">Kaynak: Hazine ve Maliye Bakanlığı</t>
  </si>
  <si>
    <t xml:space="preserve">Source: Ministry of Treasure and Finance</t>
  </si>
  <si>
    <t xml:space="preserve">Not: Döviz cinsinden borçlanmaların itfa tarihlerinde oluşan kur artışları stoktan düşülmüştür.</t>
  </si>
  <si>
    <t xml:space="preserve">Note: FX differences are excluded from stock.</t>
  </si>
</sst>
</file>

<file path=xl/styles.xml><?xml version="1.0" encoding="utf-8"?>
<styleSheet xmlns="http://schemas.openxmlformats.org/spreadsheetml/2006/main">
  <numFmts count="4">
    <numFmt numFmtId="164" formatCode="0"/>
    <numFmt numFmtId="165" formatCode="#,##0"/>
    <numFmt numFmtId="166" formatCode="#,##0.0"/>
    <numFmt numFmtId="167" formatCode="0.000"/>
  </numFmts>
  <fonts count="15">
    <font>
      <sz val="12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Tur"/>
      <family val="1"/>
      <charset val="162"/>
    </font>
    <font>
      <b val="true"/>
      <sz val="16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4"/>
      <color rgb="FF000000"/>
      <name val="Arial Tur"/>
      <family val="2"/>
      <charset val="162"/>
    </font>
    <font>
      <sz val="14"/>
      <color rgb="FF000000"/>
      <name val="Arial Tur"/>
      <family val="0"/>
      <charset val="162"/>
    </font>
    <font>
      <sz val="12"/>
      <color rgb="FF000000"/>
      <name val="Arial Tur"/>
      <family val="2"/>
      <charset val="162"/>
    </font>
    <font>
      <b val="true"/>
      <sz val="14"/>
      <name val="Arial Tur"/>
      <family val="2"/>
      <charset val="162"/>
    </font>
    <font>
      <sz val="14"/>
      <color rgb="FF000000"/>
      <name val="Arial Tur"/>
      <family val="2"/>
      <charset val="162"/>
    </font>
    <font>
      <sz val="14"/>
      <color rgb="FF000000"/>
      <name val="Times New Roman Tur"/>
      <family val="1"/>
      <charset val="162"/>
    </font>
    <font>
      <sz val="18"/>
      <color rgb="FF00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56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C7" activeCellId="0" sqref="AC7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74"/>
    <col collapsed="false" customWidth="true" hidden="true" outlineLevel="0" max="3" min="3" style="1" width="5.12"/>
    <col collapsed="false" customWidth="true" hidden="true" outlineLevel="0" max="4" min="4" style="1" width="8.62"/>
    <col collapsed="false" customWidth="true" hidden="true" outlineLevel="0" max="15" min="5" style="1" width="9.99"/>
    <col collapsed="false" customWidth="true" hidden="true" outlineLevel="0" max="18" min="16" style="1" width="11.99"/>
    <col collapsed="false" customWidth="true" hidden="true" outlineLevel="0" max="20" min="19" style="1" width="14.74"/>
    <col collapsed="false" customWidth="true" hidden="false" outlineLevel="0" max="29" min="21" style="1" width="14.74"/>
    <col collapsed="false" customWidth="true" hidden="false" outlineLevel="0" max="30" min="30" style="1" width="51.24"/>
    <col collapsed="false" customWidth="true" hidden="false" outlineLevel="0" max="31" min="31" style="1" width="12.62"/>
    <col collapsed="false" customWidth="false" hidden="false" outlineLevel="0" max="257" min="32" style="1" width="8.7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3"/>
      <c r="AF1" s="3"/>
      <c r="AG1" s="3"/>
      <c r="AH1" s="3"/>
      <c r="AI1" s="3"/>
      <c r="AJ1" s="3"/>
      <c r="AK1" s="3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21.9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 t="s">
        <v>3</v>
      </c>
      <c r="AE2" s="3"/>
      <c r="AF2" s="3"/>
      <c r="AG2" s="3"/>
      <c r="AH2" s="3"/>
      <c r="AI2" s="3"/>
      <c r="AJ2" s="3"/>
      <c r="AK2" s="3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25.5" hidden="false" customHeight="true" outlineLevel="0" collapsed="false">
      <c r="A3" s="7"/>
      <c r="B3" s="8"/>
      <c r="C3" s="8"/>
      <c r="D3" s="9" t="n">
        <v>1998</v>
      </c>
      <c r="E3" s="9" t="n">
        <v>1999</v>
      </c>
      <c r="F3" s="9" t="n">
        <v>2000</v>
      </c>
      <c r="G3" s="9" t="n">
        <v>2001</v>
      </c>
      <c r="H3" s="9" t="n">
        <v>2002</v>
      </c>
      <c r="I3" s="9" t="n">
        <v>2003</v>
      </c>
      <c r="J3" s="9" t="n">
        <v>2004</v>
      </c>
      <c r="K3" s="9" t="n">
        <v>2005</v>
      </c>
      <c r="L3" s="9" t="n">
        <v>2006</v>
      </c>
      <c r="M3" s="9" t="n">
        <v>2007</v>
      </c>
      <c r="N3" s="9" t="n">
        <v>2008</v>
      </c>
      <c r="O3" s="9" t="n">
        <v>2009</v>
      </c>
      <c r="P3" s="9" t="n">
        <v>2010</v>
      </c>
      <c r="Q3" s="9" t="n">
        <v>2011</v>
      </c>
      <c r="R3" s="9" t="n">
        <v>2012</v>
      </c>
      <c r="S3" s="9" t="n">
        <v>2013</v>
      </c>
      <c r="T3" s="9" t="n">
        <v>2014</v>
      </c>
      <c r="U3" s="9" t="n">
        <v>2015</v>
      </c>
      <c r="V3" s="9" t="n">
        <v>2016</v>
      </c>
      <c r="W3" s="9" t="n">
        <v>2017</v>
      </c>
      <c r="X3" s="9" t="n">
        <v>2018</v>
      </c>
      <c r="Y3" s="9" t="n">
        <v>2019</v>
      </c>
      <c r="Z3" s="9" t="n">
        <v>2020</v>
      </c>
      <c r="AA3" s="9" t="n">
        <v>2021</v>
      </c>
      <c r="AB3" s="9" t="n">
        <v>2022</v>
      </c>
      <c r="AC3" s="9" t="s">
        <v>4</v>
      </c>
      <c r="AD3" s="10"/>
      <c r="AE3" s="3"/>
      <c r="AF3" s="3"/>
      <c r="AG3" s="3"/>
      <c r="AH3" s="3"/>
      <c r="AI3" s="3"/>
      <c r="AJ3" s="3"/>
      <c r="AK3" s="3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29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3"/>
      <c r="AF4" s="14"/>
      <c r="AG4" s="14"/>
      <c r="AH4" s="14"/>
      <c r="AI4" s="14"/>
      <c r="AJ4" s="14"/>
      <c r="AK4" s="14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32.2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6" t="n">
        <f aca="false">J6+J7</f>
        <v>183553.145845794</v>
      </c>
      <c r="K5" s="16" t="n">
        <f aca="false">K6+K7</f>
        <v>169984</v>
      </c>
      <c r="L5" s="16" t="n">
        <f aca="false">L6+L7</f>
        <v>150429</v>
      </c>
      <c r="M5" s="16" t="n">
        <f aca="false">M6+M7</f>
        <v>148846</v>
      </c>
      <c r="N5" s="16" t="n">
        <f aca="false">N6+N7</f>
        <v>134640</v>
      </c>
      <c r="O5" s="16" t="n">
        <f aca="false">O6+O7</f>
        <v>141888</v>
      </c>
      <c r="P5" s="16" t="n">
        <f aca="false">P6+P7</f>
        <v>180937</v>
      </c>
      <c r="Q5" s="16" t="n">
        <f aca="false">Q6+Q7</f>
        <v>132137</v>
      </c>
      <c r="R5" s="16" t="n">
        <f aca="false">R6+R7</f>
        <v>124722</v>
      </c>
      <c r="S5" s="16" t="n">
        <f aca="false">S6+S7</f>
        <v>167134</v>
      </c>
      <c r="T5" s="16" t="n">
        <f aca="false">T6+T7</f>
        <v>157046.18562409</v>
      </c>
      <c r="U5" s="16" t="n">
        <f aca="false">U6+U7</f>
        <v>107130.7010433</v>
      </c>
      <c r="V5" s="16" t="n">
        <f aca="false">V6+V7</f>
        <v>100941.698294186</v>
      </c>
      <c r="W5" s="16" t="n">
        <f aca="false">W6+W7</f>
        <v>100660.60998993</v>
      </c>
      <c r="X5" s="16" t="n">
        <f aca="false">X6+X7</f>
        <v>123760.66130103</v>
      </c>
      <c r="Y5" s="16" t="n">
        <f aca="false">Y6+Y7</f>
        <v>159506.18710593</v>
      </c>
      <c r="Z5" s="16" t="n">
        <f aca="false">Z6+Z7</f>
        <v>313906.65358673</v>
      </c>
      <c r="AA5" s="16" t="n">
        <f aca="false">AA6+AA7</f>
        <v>440998.66128928</v>
      </c>
      <c r="AB5" s="16" t="n">
        <f aca="false">AB6+AB7</f>
        <v>482758.026739406</v>
      </c>
      <c r="AC5" s="16" t="n">
        <f aca="false">AC6+AC7</f>
        <v>123210.80434101</v>
      </c>
      <c r="AD5" s="13" t="s">
        <v>6</v>
      </c>
      <c r="AE5" s="3"/>
      <c r="AF5" s="3"/>
      <c r="AG5" s="3"/>
      <c r="AH5" s="3"/>
      <c r="AI5" s="3"/>
      <c r="AJ5" s="3"/>
      <c r="AK5" s="3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32.25" hidden="false" customHeight="true" outlineLevel="0" collapsed="false">
      <c r="A6" s="17" t="s">
        <v>7</v>
      </c>
      <c r="B6" s="18"/>
      <c r="C6" s="18"/>
      <c r="D6" s="19" t="n">
        <v>8507.21</v>
      </c>
      <c r="E6" s="19" t="n">
        <v>15579.145</v>
      </c>
      <c r="F6" s="19" t="n">
        <v>18968.071</v>
      </c>
      <c r="G6" s="19" t="n">
        <v>123876.596</v>
      </c>
      <c r="H6" s="19" t="n">
        <v>97590.694</v>
      </c>
      <c r="I6" s="19" t="n">
        <v>113721.373</v>
      </c>
      <c r="J6" s="19" t="n">
        <v>133500.273610978</v>
      </c>
      <c r="K6" s="19" t="n">
        <v>130715</v>
      </c>
      <c r="L6" s="19" t="n">
        <v>111769</v>
      </c>
      <c r="M6" s="19" t="n">
        <v>107307</v>
      </c>
      <c r="N6" s="19" t="n">
        <v>90125</v>
      </c>
      <c r="O6" s="19" t="n">
        <v>95127</v>
      </c>
      <c r="P6" s="19" t="n">
        <v>138788</v>
      </c>
      <c r="Q6" s="19" t="n">
        <v>97074</v>
      </c>
      <c r="R6" s="19" t="n">
        <v>84020</v>
      </c>
      <c r="S6" s="19" t="n">
        <v>128062</v>
      </c>
      <c r="T6" s="19" t="n">
        <v>117788.05235351</v>
      </c>
      <c r="U6" s="19" t="n">
        <v>67355.27455982</v>
      </c>
      <c r="V6" s="19" t="n">
        <v>63547.28416827</v>
      </c>
      <c r="W6" s="19" t="n">
        <v>60442.68041274</v>
      </c>
      <c r="X6" s="19" t="n">
        <v>73557.93871211</v>
      </c>
      <c r="Y6" s="19" t="n">
        <v>86599.84948946</v>
      </c>
      <c r="Z6" s="19" t="n">
        <v>218158.90772878</v>
      </c>
      <c r="AA6" s="19" t="n">
        <v>315115.85058658</v>
      </c>
      <c r="AB6" s="19" t="n">
        <v>276863.34361298</v>
      </c>
      <c r="AC6" s="19" t="n">
        <v>64400.29518582</v>
      </c>
      <c r="AD6" s="20" t="s">
        <v>8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</row>
    <row r="7" customFormat="false" ht="32.25" hidden="false" customHeight="true" outlineLevel="0" collapsed="false">
      <c r="A7" s="17" t="s">
        <v>9</v>
      </c>
      <c r="B7" s="18"/>
      <c r="C7" s="18"/>
      <c r="D7" s="19" t="n">
        <v>5626.676</v>
      </c>
      <c r="E7" s="19" t="n">
        <v>9898.624</v>
      </c>
      <c r="F7" s="19" t="n">
        <v>18609.423</v>
      </c>
      <c r="G7" s="19" t="n">
        <v>40484.246</v>
      </c>
      <c r="H7" s="19" t="n">
        <v>43468.54</v>
      </c>
      <c r="I7" s="19" t="n">
        <v>52635.978</v>
      </c>
      <c r="J7" s="19" t="n">
        <v>50052.8722348154</v>
      </c>
      <c r="K7" s="19" t="n">
        <v>39269</v>
      </c>
      <c r="L7" s="19" t="n">
        <v>38660</v>
      </c>
      <c r="M7" s="19" t="n">
        <v>41539</v>
      </c>
      <c r="N7" s="19" t="n">
        <v>44515</v>
      </c>
      <c r="O7" s="19" t="n">
        <v>46761</v>
      </c>
      <c r="P7" s="19" t="n">
        <v>42149</v>
      </c>
      <c r="Q7" s="19" t="n">
        <v>35063</v>
      </c>
      <c r="R7" s="19" t="n">
        <v>40702</v>
      </c>
      <c r="S7" s="19" t="n">
        <v>39072</v>
      </c>
      <c r="T7" s="19" t="n">
        <v>39258.13327058</v>
      </c>
      <c r="U7" s="19" t="n">
        <v>39775.42648348</v>
      </c>
      <c r="V7" s="19" t="n">
        <v>37394.4141259157</v>
      </c>
      <c r="W7" s="19" t="n">
        <v>40217.92957719</v>
      </c>
      <c r="X7" s="19" t="n">
        <v>50202.72258892</v>
      </c>
      <c r="Y7" s="19" t="n">
        <v>72906.33761647</v>
      </c>
      <c r="Z7" s="19" t="n">
        <v>95747.74585795</v>
      </c>
      <c r="AA7" s="19" t="n">
        <v>125882.8107027</v>
      </c>
      <c r="AB7" s="19" t="n">
        <v>205894.683126426</v>
      </c>
      <c r="AC7" s="19" t="n">
        <v>58810.50915519</v>
      </c>
      <c r="AD7" s="20" t="s">
        <v>1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</row>
    <row r="8" customFormat="false" ht="32.25" hidden="false" customHeight="true" outlineLevel="0" collapsed="false">
      <c r="A8" s="11" t="s">
        <v>11</v>
      </c>
      <c r="B8" s="12"/>
      <c r="C8" s="12"/>
      <c r="D8" s="16" t="n">
        <f aca="false">D6+D9</f>
        <v>13916.7</v>
      </c>
      <c r="E8" s="16" t="n">
        <f aca="false">E6+E9</f>
        <v>26886.4052</v>
      </c>
      <c r="F8" s="16" t="n">
        <f aca="false">F6+F9</f>
        <v>32468.547</v>
      </c>
      <c r="G8" s="16" t="n">
        <f aca="false">G6+G9</f>
        <v>209613.235</v>
      </c>
      <c r="H8" s="16" t="n">
        <f aca="false">H6+H9</f>
        <v>125303.125</v>
      </c>
      <c r="I8" s="16" t="n">
        <f aca="false">I6+I9</f>
        <v>158238.382</v>
      </c>
      <c r="J8" s="16" t="n">
        <f aca="false">J6+J9</f>
        <v>163596.495610978</v>
      </c>
      <c r="K8" s="16" t="n">
        <f aca="false">K6+K9</f>
        <v>151014.078</v>
      </c>
      <c r="L8" s="16" t="n">
        <f aca="false">L6+L9</f>
        <v>118457</v>
      </c>
      <c r="M8" s="16" t="n">
        <f aca="false">M6+M9</f>
        <v>111146.983</v>
      </c>
      <c r="N8" s="16" t="n">
        <f aca="false">N6+N9</f>
        <v>109642.31298862</v>
      </c>
      <c r="O8" s="16" t="n">
        <f aca="false">O6+O9</f>
        <v>150304.282852586</v>
      </c>
      <c r="P8" s="16" t="n">
        <f aca="false">P6+P9</f>
        <v>161624.559622404</v>
      </c>
      <c r="Q8" s="16" t="n">
        <f aca="false">Q6+Q9</f>
        <v>113011.28904551</v>
      </c>
      <c r="R8" s="16" t="n">
        <f aca="false">R6+R9</f>
        <v>101783.24869445</v>
      </c>
      <c r="S8" s="16" t="n">
        <f aca="false">S6+S9</f>
        <v>144527.27737454</v>
      </c>
      <c r="T8" s="16" t="n">
        <f aca="false">T6+T9</f>
        <v>129429.62137969</v>
      </c>
      <c r="U8" s="16" t="n">
        <f aca="false">U6+U9</f>
        <v>92831.0352286819</v>
      </c>
      <c r="V8" s="16" t="n">
        <f aca="false">V6+V9</f>
        <v>92067.3301483081</v>
      </c>
      <c r="W8" s="16" t="n">
        <f aca="false">W6+W9</f>
        <v>127245.96912274</v>
      </c>
      <c r="X8" s="16" t="n">
        <f aca="false">X6+X9</f>
        <v>124252.24234639</v>
      </c>
      <c r="Y8" s="16" t="n">
        <f aca="false">Y6+Y9</f>
        <v>255509.77091109</v>
      </c>
      <c r="Z8" s="16" t="n">
        <f aca="false">Z6+Z9</f>
        <v>523460.59339729</v>
      </c>
      <c r="AA8" s="16" t="n">
        <f aca="false">AA6+AA9</f>
        <v>575951.80097558</v>
      </c>
      <c r="AB8" s="16" t="n">
        <f aca="false">AB6+AB9</f>
        <v>861005.07059854</v>
      </c>
      <c r="AC8" s="16" t="n">
        <f aca="false">AC6+AC9</f>
        <v>392503.81684767</v>
      </c>
      <c r="AD8" s="22" t="s">
        <v>12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</row>
    <row r="9" customFormat="false" ht="32.25" hidden="false" customHeight="true" outlineLevel="0" collapsed="false">
      <c r="A9" s="11" t="s">
        <v>13</v>
      </c>
      <c r="B9" s="12"/>
      <c r="C9" s="12"/>
      <c r="D9" s="16" t="n">
        <v>5409.49</v>
      </c>
      <c r="E9" s="16" t="n">
        <f aca="false">E10-D10</f>
        <v>11307.2602</v>
      </c>
      <c r="F9" s="16" t="n">
        <f aca="false">F10-E10</f>
        <v>13500.476</v>
      </c>
      <c r="G9" s="16" t="n">
        <f aca="false">G10-F10</f>
        <v>85736.639</v>
      </c>
      <c r="H9" s="16" t="n">
        <f aca="false">H10-G10</f>
        <v>27712.431</v>
      </c>
      <c r="I9" s="16" t="n">
        <f aca="false">I10-H10</f>
        <v>44517.009</v>
      </c>
      <c r="J9" s="16" t="n">
        <f aca="false">J10-I10</f>
        <v>30096.222</v>
      </c>
      <c r="K9" s="16" t="n">
        <f aca="false">K10-J10</f>
        <v>20299.078</v>
      </c>
      <c r="L9" s="16" t="n">
        <f aca="false">L10-K10</f>
        <v>6688</v>
      </c>
      <c r="M9" s="16" t="n">
        <f aca="false">M10-L10</f>
        <v>3839.98300000001</v>
      </c>
      <c r="N9" s="16" t="n">
        <f aca="false">N10-M10</f>
        <v>19517.3129886201</v>
      </c>
      <c r="O9" s="16" t="n">
        <f aca="false">O10-N10</f>
        <v>55177.2828525855</v>
      </c>
      <c r="P9" s="16" t="n">
        <f aca="false">P10-O10</f>
        <v>22836.5596224043</v>
      </c>
      <c r="Q9" s="16" t="n">
        <f aca="false">Q10-P10</f>
        <v>15937.2890455099</v>
      </c>
      <c r="R9" s="16" t="n">
        <f aca="false">R10-Q10</f>
        <v>17763.2486944501</v>
      </c>
      <c r="S9" s="16" t="n">
        <f aca="false">S10-R10</f>
        <v>16465.2773745399</v>
      </c>
      <c r="T9" s="16" t="n">
        <f aca="false">T10-S10</f>
        <v>11641.56902618</v>
      </c>
      <c r="U9" s="16" t="n">
        <f aca="false">U10-T10</f>
        <v>25475.7606688619</v>
      </c>
      <c r="V9" s="16" t="n">
        <f aca="false">V10-U10</f>
        <v>28520.0459800381</v>
      </c>
      <c r="W9" s="16" t="n">
        <f aca="false">W10-V10</f>
        <v>66803.28871</v>
      </c>
      <c r="X9" s="16" t="n">
        <f aca="false">X10-W10</f>
        <v>50694.30363428</v>
      </c>
      <c r="Y9" s="16" t="n">
        <f aca="false">Y10-X10</f>
        <v>168909.92142163</v>
      </c>
      <c r="Z9" s="16" t="n">
        <f aca="false">Z10-Y10</f>
        <v>305301.68566851</v>
      </c>
      <c r="AA9" s="16" t="n">
        <f aca="false">AA10-Z10</f>
        <v>260835.950389</v>
      </c>
      <c r="AB9" s="16" t="n">
        <f aca="false">AB10-AA10</f>
        <v>584141.72698556</v>
      </c>
      <c r="AC9" s="16" t="n">
        <f aca="false">AC10-AB10</f>
        <v>328103.52166185</v>
      </c>
      <c r="AD9" s="22" t="s">
        <v>14</v>
      </c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</row>
    <row r="10" customFormat="false" ht="32.25" hidden="false" customHeight="true" outlineLevel="0" collapsed="false">
      <c r="A10" s="11" t="s">
        <v>15</v>
      </c>
      <c r="B10" s="12"/>
      <c r="C10" s="12"/>
      <c r="D10" s="16" t="n">
        <v>11612.8848</v>
      </c>
      <c r="E10" s="16" t="n">
        <v>22920.145</v>
      </c>
      <c r="F10" s="16" t="n">
        <v>36420.621</v>
      </c>
      <c r="G10" s="16" t="n">
        <v>122157.26</v>
      </c>
      <c r="H10" s="16" t="n">
        <v>149869.691</v>
      </c>
      <c r="I10" s="16" t="n">
        <v>194386.7</v>
      </c>
      <c r="J10" s="16" t="n">
        <v>224482.922</v>
      </c>
      <c r="K10" s="16" t="n">
        <v>244782</v>
      </c>
      <c r="L10" s="16" t="n">
        <v>251470</v>
      </c>
      <c r="M10" s="16" t="n">
        <v>255309.983</v>
      </c>
      <c r="N10" s="16" t="n">
        <v>274827.29598862</v>
      </c>
      <c r="O10" s="16" t="n">
        <v>330004.578841206</v>
      </c>
      <c r="P10" s="16" t="n">
        <v>352841.13846361</v>
      </c>
      <c r="Q10" s="16" t="n">
        <v>368778.42750912</v>
      </c>
      <c r="R10" s="16" t="n">
        <v>386541.67620357</v>
      </c>
      <c r="S10" s="16" t="n">
        <v>403006.95357811</v>
      </c>
      <c r="T10" s="16" t="n">
        <v>414648.52260429</v>
      </c>
      <c r="U10" s="16" t="n">
        <v>440124.283273152</v>
      </c>
      <c r="V10" s="16" t="n">
        <v>468644.32925319</v>
      </c>
      <c r="W10" s="16" t="n">
        <v>535447.61796319</v>
      </c>
      <c r="X10" s="16" t="n">
        <v>586141.92159747</v>
      </c>
      <c r="Y10" s="16" t="n">
        <v>755051.8430191</v>
      </c>
      <c r="Z10" s="16" t="n">
        <v>1060353.52868761</v>
      </c>
      <c r="AA10" s="16" t="n">
        <v>1321189.47907661</v>
      </c>
      <c r="AB10" s="16" t="n">
        <v>1905331.20606217</v>
      </c>
      <c r="AC10" s="16" t="n">
        <v>2233434.72772402</v>
      </c>
      <c r="AD10" s="22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</row>
    <row r="11" customFormat="false" ht="29.25" hidden="false" customHeight="true" outlineLevel="0" collapsed="false">
      <c r="A11" s="11"/>
      <c r="B11" s="12"/>
      <c r="C11" s="12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2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</row>
    <row r="12" customFormat="false" ht="32.25" hidden="false" customHeight="true" outlineLevel="0" collapsed="false">
      <c r="A12" s="11" t="s">
        <v>17</v>
      </c>
      <c r="B12" s="12"/>
      <c r="C12" s="12"/>
      <c r="D12" s="23" t="n">
        <f aca="false">+D10/D13*100</f>
        <v>16.1414042488936</v>
      </c>
      <c r="E12" s="23" t="n">
        <f aca="false">+E10/E13*100</f>
        <v>21.3460334326745</v>
      </c>
      <c r="F12" s="23" t="n">
        <f aca="false">+F10/F13*100</f>
        <v>21.2372306856056</v>
      </c>
      <c r="G12" s="23" t="n">
        <f aca="false">+G10/G13*100</f>
        <v>49.4031356915274</v>
      </c>
      <c r="H12" s="23" t="n">
        <f aca="false">+H10/H13*100</f>
        <v>41.3879309713327</v>
      </c>
      <c r="I12" s="23" t="n">
        <f aca="false">+I10/I13*100</f>
        <v>41.1686403477812</v>
      </c>
      <c r="J12" s="23" t="n">
        <f aca="false">+J10/J13*100</f>
        <v>38.5145138627967</v>
      </c>
      <c r="K12" s="23" t="n">
        <f aca="false">+K10/K13*100</f>
        <v>35.9827562552674</v>
      </c>
      <c r="L12" s="23" t="n">
        <f aca="false">+L10/L13*100</f>
        <v>31.6013513685487</v>
      </c>
      <c r="M12" s="23" t="n">
        <f aca="false">+M10/M13*100</f>
        <v>28.7603737231158</v>
      </c>
      <c r="N12" s="23" t="n">
        <f aca="false">+N10/N13*100</f>
        <v>27.4071818023247</v>
      </c>
      <c r="O12" s="23" t="n">
        <f aca="false">+O10/O13*100</f>
        <v>32.7914946874094</v>
      </c>
      <c r="P12" s="23" t="n">
        <f aca="false">+P10/P13*100</f>
        <v>30.2176819422372</v>
      </c>
      <c r="Q12" s="23" t="n">
        <f aca="false">+Q10/Q13*100</f>
        <v>26.2489272469158</v>
      </c>
      <c r="R12" s="23" t="n">
        <f aca="false">+R10/R13*100</f>
        <v>24.4417798077624</v>
      </c>
      <c r="S12" s="23" t="n">
        <f aca="false">+S10/S13*100</f>
        <v>22.1016187615026</v>
      </c>
      <c r="T12" s="23" t="n">
        <f aca="false">+T10/T13*100</f>
        <v>20.1785469342755</v>
      </c>
      <c r="U12" s="23" t="n">
        <f aca="false">+U10/U13*100</f>
        <v>18.7211937265185</v>
      </c>
      <c r="V12" s="23" t="n">
        <f aca="false">+V10/V13*100</f>
        <v>17.8425157263459</v>
      </c>
      <c r="W12" s="23" t="n">
        <f aca="false">+W10/W13*100</f>
        <v>17.0867309828642</v>
      </c>
      <c r="X12" s="23" t="n">
        <f aca="false">+X10/X13*100</f>
        <v>15.5939666558374</v>
      </c>
      <c r="Y12" s="23" t="n">
        <f aca="false">+Y10/Y13*100</f>
        <v>17.5115640038225</v>
      </c>
      <c r="Z12" s="23" t="n">
        <f aca="false">+Z10/Z13*100</f>
        <v>21.0045028672566</v>
      </c>
      <c r="AA12" s="23" t="n">
        <f aca="false">+AA10/AA13*100</f>
        <v>18.2263476309773</v>
      </c>
      <c r="AB12" s="23" t="n">
        <f aca="false">+AB10/AB13*100</f>
        <v>12.6966433920773</v>
      </c>
      <c r="AC12" s="23"/>
      <c r="AD12" s="22" t="s">
        <v>18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</row>
    <row r="13" customFormat="false" ht="32.25" hidden="false" customHeight="true" outlineLevel="0" collapsed="false">
      <c r="A13" s="24" t="s">
        <v>19</v>
      </c>
      <c r="B13" s="25"/>
      <c r="C13" s="25"/>
      <c r="D13" s="26" t="n">
        <v>71944.6996118443</v>
      </c>
      <c r="E13" s="26" t="n">
        <v>107374.257949564</v>
      </c>
      <c r="F13" s="26" t="n">
        <v>171494.210046348</v>
      </c>
      <c r="G13" s="26" t="n">
        <v>247266.207478709</v>
      </c>
      <c r="H13" s="26" t="n">
        <v>362109.647626037</v>
      </c>
      <c r="I13" s="26" t="n">
        <v>472171.775307309</v>
      </c>
      <c r="J13" s="26" t="n">
        <v>582852.798816813</v>
      </c>
      <c r="K13" s="26" t="n">
        <v>680275.847307187</v>
      </c>
      <c r="L13" s="26" t="n">
        <v>795757.108825024</v>
      </c>
      <c r="M13" s="27" t="n">
        <v>887714.413790101</v>
      </c>
      <c r="N13" s="27" t="n">
        <v>1002756.49634765</v>
      </c>
      <c r="O13" s="27" t="n">
        <v>1006372.48160546</v>
      </c>
      <c r="P13" s="26" t="n">
        <v>1167664.47915524</v>
      </c>
      <c r="Q13" s="26" t="n">
        <v>1404927.61490834</v>
      </c>
      <c r="R13" s="26" t="n">
        <v>1581479.25087194</v>
      </c>
      <c r="S13" s="26" t="n">
        <v>1823427.31510726</v>
      </c>
      <c r="T13" s="26" t="n">
        <v>2054897.82765261</v>
      </c>
      <c r="U13" s="26" t="n">
        <v>2350941.34328473</v>
      </c>
      <c r="V13" s="26" t="n">
        <v>2626559.70963331</v>
      </c>
      <c r="W13" s="26" t="n">
        <v>3133704.26736498</v>
      </c>
      <c r="X13" s="26" t="n">
        <v>3758773.72661982</v>
      </c>
      <c r="Y13" s="26" t="n">
        <v>4311732.76615545</v>
      </c>
      <c r="Z13" s="26" t="n">
        <v>5048220.06685323</v>
      </c>
      <c r="AA13" s="26" t="n">
        <v>7248788.98299476</v>
      </c>
      <c r="AB13" s="26" t="n">
        <v>15006574.1568444</v>
      </c>
      <c r="AC13" s="26"/>
      <c r="AD13" s="28" t="s">
        <v>20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</row>
    <row r="14" customFormat="false" ht="21.95" hidden="false" customHeight="true" outlineLevel="0" collapsed="false">
      <c r="A14" s="12" t="s">
        <v>21</v>
      </c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2"/>
      <c r="O14" s="32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3" t="s">
        <v>22</v>
      </c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</row>
    <row r="15" customFormat="false" ht="21.95" hidden="false" customHeight="true" outlineLevel="0" collapsed="false">
      <c r="A15" s="34" t="s">
        <v>23</v>
      </c>
      <c r="B15" s="29"/>
      <c r="C15" s="29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5"/>
      <c r="O15" s="35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6" t="s">
        <v>24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</row>
    <row r="16" customFormat="false" ht="21.95" hidden="false" customHeight="true" outlineLevel="0" collapsed="false">
      <c r="A16" s="34"/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5"/>
      <c r="O16" s="35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customFormat="false" ht="23.2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8"/>
      <c r="AA18" s="38"/>
      <c r="AB18" s="38"/>
      <c r="AC18" s="38"/>
      <c r="AD18" s="37"/>
      <c r="AE18" s="37"/>
      <c r="AF18" s="37"/>
      <c r="AG18" s="37"/>
      <c r="AH18" s="37"/>
      <c r="AI18" s="37"/>
      <c r="AJ18" s="37"/>
      <c r="AK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0:42:56Z</dcterms:created>
  <dc:creator>Ali Emre MUTLU</dc:creator>
  <dc:description/>
  <dc:language>en-US</dc:language>
  <cp:lastModifiedBy>Emre ERCAN</cp:lastModifiedBy>
  <cp:lastPrinted>2020-09-14T14:58:45Z</cp:lastPrinted>
  <dcterms:modified xsi:type="dcterms:W3CDTF">2023-06-08T08:56:54Z</dcterms:modified>
  <cp:revision>0</cp:revision>
  <dc:subject/>
  <dc:title/>
</cp:coreProperties>
</file>